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#1" sheetId="1" state="visible" r:id="rId2"/>
    <sheet name="Product #2" sheetId="2" state="visible" r:id="rId3"/>
    <sheet name="Product #63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Potential EpoxySystems' Coating Systems Using Product #1</t>
  </si>
  <si>
    <t xml:space="preserve">SQ Feet Enter Here --&gt;</t>
  </si>
  <si>
    <t xml:space="preserve">Product #899 Clear </t>
  </si>
  <si>
    <t xml:space="preserve">Product #899 Pigmented Cost</t>
  </si>
  <si>
    <t xml:space="preserve">Product #1 Pigmented Cost </t>
  </si>
  <si>
    <t xml:space="preserve">Good</t>
  </si>
  <si>
    <t xml:space="preserve">SF/ Gal</t>
  </si>
  <si>
    <t xml:space="preserve">Thickness in Mils</t>
  </si>
  <si>
    <t xml:space="preserve">Gallons </t>
  </si>
  <si>
    <t xml:space="preserve">Cost/Gallon</t>
  </si>
  <si>
    <t xml:space="preserve">1 Coat 899 Primer Pigmented</t>
  </si>
  <si>
    <t xml:space="preserve">1 Coat of 1 Pigmented</t>
  </si>
  <si>
    <t xml:space="preserve">Total </t>
  </si>
  <si>
    <t xml:space="preserve">Better than Good</t>
  </si>
  <si>
    <t xml:space="preserve">Much Better</t>
  </si>
  <si>
    <t xml:space="preserve">1 Coat 899 Primer Clear</t>
  </si>
  <si>
    <t xml:space="preserve">2nd Coat of 1 Pigmented</t>
  </si>
  <si>
    <t xml:space="preserve">Best</t>
  </si>
  <si>
    <t xml:space="preserve">Total</t>
  </si>
  <si>
    <t xml:space="preserve">* Price is for standard colors Deep Blue, Ivy, and Safety Colors are extra</t>
  </si>
  <si>
    <t xml:space="preserve">Potential EpoxySystems' Coating Systems Using Product #2</t>
  </si>
  <si>
    <t xml:space="preserve">Product #899 Clear Cost </t>
  </si>
  <si>
    <t xml:space="preserve">Product #899 Pigmented Cost  *</t>
  </si>
  <si>
    <t xml:space="preserve">Product #2 Pigmented Cost *</t>
  </si>
  <si>
    <t xml:space="preserve">Cost</t>
  </si>
  <si>
    <t xml:space="preserve">SF Cost</t>
  </si>
  <si>
    <t xml:space="preserve">1 Coat of 2 Pigmented</t>
  </si>
  <si>
    <t xml:space="preserve">2nd Coat of 2 Pigmented</t>
  </si>
  <si>
    <t xml:space="preserve">Potential EpoxySystems' Coating SystemsUsing Product #633</t>
  </si>
  <si>
    <t xml:space="preserve">Product #899 Clear Cost Enter Here --&gt;</t>
  </si>
  <si>
    <t xml:space="preserve">Product #899 Pigmented Cost* Enter Here --&gt;</t>
  </si>
  <si>
    <t xml:space="preserve">Product #1 Pigmented Cost* Enter Here --&gt;</t>
  </si>
  <si>
    <t xml:space="preserve">Fair</t>
  </si>
  <si>
    <t xml:space="preserve">1 Coat of 633 Pigmented</t>
  </si>
  <si>
    <t xml:space="preserve">Better</t>
  </si>
  <si>
    <t xml:space="preserve">2nd Coat of 633 Pigmented</t>
  </si>
  <si>
    <t xml:space="preserve">Copyright 2003 Epoxy Systems, Inc. DBA Epoxy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\$#,##0.0000_);&quot;($&quot;#,##0.0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10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1000</v>
      </c>
      <c r="C2" s="3"/>
      <c r="D2" s="4"/>
    </row>
    <row r="3" customFormat="false" ht="12.75" hidden="false" customHeight="false" outlineLevel="0" collapsed="false">
      <c r="A3" s="0" t="s">
        <v>2</v>
      </c>
      <c r="B3" s="5"/>
      <c r="C3" s="6"/>
      <c r="D3" s="7"/>
    </row>
    <row r="4" customFormat="false" ht="12.75" hidden="false" customHeight="false" outlineLevel="0" collapsed="false">
      <c r="A4" s="0" t="s">
        <v>3</v>
      </c>
      <c r="B4" s="5"/>
      <c r="C4" s="6"/>
      <c r="D4" s="7"/>
    </row>
    <row r="5" customFormat="false" ht="12.75" hidden="false" customHeight="false" outlineLevel="0" collapsed="false">
      <c r="A5" s="0" t="s">
        <v>4</v>
      </c>
      <c r="B5" s="8"/>
      <c r="C5" s="9"/>
      <c r="D5" s="10"/>
    </row>
    <row r="7" customFormat="false" ht="15.75" hidden="false" customHeight="false" outlineLevel="0" collapsed="false">
      <c r="A7" s="11" t="s">
        <v>5</v>
      </c>
      <c r="B7" s="0" t="s">
        <v>6</v>
      </c>
      <c r="C7" s="0" t="s">
        <v>7</v>
      </c>
      <c r="D7" s="12" t="s">
        <v>8</v>
      </c>
      <c r="E7" s="12" t="s">
        <v>9</v>
      </c>
    </row>
    <row r="8" customFormat="false" ht="12.75" hidden="false" customHeight="false" outlineLevel="0" collapsed="false">
      <c r="A8" s="0" t="s">
        <v>10</v>
      </c>
      <c r="B8" s="0" t="n">
        <v>250</v>
      </c>
      <c r="C8" s="0" t="n">
        <f aca="false">1600/B8</f>
        <v>6.4</v>
      </c>
      <c r="D8" s="12" t="n">
        <f aca="false">B2/B8</f>
        <v>4</v>
      </c>
      <c r="E8" s="13" t="n">
        <f aca="false">D8*B4</f>
        <v>0</v>
      </c>
      <c r="F8" s="14" t="n">
        <f aca="false">E8/B2</f>
        <v>0</v>
      </c>
    </row>
    <row r="9" customFormat="false" ht="12.75" hidden="false" customHeight="false" outlineLevel="0" collapsed="false">
      <c r="A9" s="0" t="s">
        <v>11</v>
      </c>
      <c r="B9" s="0" t="n">
        <v>200</v>
      </c>
      <c r="C9" s="0" t="n">
        <f aca="false">1600/B9</f>
        <v>8</v>
      </c>
      <c r="D9" s="12" t="n">
        <f aca="false">B2/B9</f>
        <v>5</v>
      </c>
      <c r="E9" s="13" t="n">
        <f aca="false">D9*B5</f>
        <v>0</v>
      </c>
      <c r="F9" s="14" t="n">
        <f aca="false">E9/B2</f>
        <v>0</v>
      </c>
    </row>
    <row r="10" customFormat="false" ht="12.75" hidden="false" customHeight="false" outlineLevel="0" collapsed="false">
      <c r="A10" s="0" t="s">
        <v>12</v>
      </c>
      <c r="C10" s="0" t="n">
        <f aca="false">SUM(C8:C9)</f>
        <v>14.4</v>
      </c>
      <c r="E10" s="13" t="n">
        <f aca="false">SUM(E8:E9)</f>
        <v>0</v>
      </c>
      <c r="F10" s="14" t="n">
        <f aca="false">SUM(F8:F9)</f>
        <v>0</v>
      </c>
    </row>
    <row r="11" customFormat="false" ht="12.75" hidden="false" customHeight="false" outlineLevel="0" collapsed="false">
      <c r="F11" s="14"/>
    </row>
    <row r="12" customFormat="false" ht="15.75" hidden="false" customHeight="false" outlineLevel="0" collapsed="false">
      <c r="A12" s="11" t="s">
        <v>13</v>
      </c>
      <c r="F12" s="14"/>
    </row>
    <row r="13" customFormat="false" ht="12.75" hidden="false" customHeight="false" outlineLevel="0" collapsed="false">
      <c r="A13" s="0" t="s">
        <v>10</v>
      </c>
      <c r="B13" s="0" t="n">
        <v>250</v>
      </c>
      <c r="C13" s="0" t="n">
        <f aca="false">1600/B13</f>
        <v>6.4</v>
      </c>
      <c r="D13" s="0" t="n">
        <f aca="false">B2/B13</f>
        <v>4</v>
      </c>
      <c r="E13" s="13" t="n">
        <f aca="false">D13*B4</f>
        <v>0</v>
      </c>
      <c r="F13" s="14" t="n">
        <f aca="false">E13/B2</f>
        <v>0</v>
      </c>
    </row>
    <row r="14" customFormat="false" ht="12.75" hidden="false" customHeight="false" outlineLevel="0" collapsed="false">
      <c r="A14" s="0" t="s">
        <v>11</v>
      </c>
      <c r="B14" s="0" t="n">
        <v>160</v>
      </c>
      <c r="C14" s="0" t="n">
        <f aca="false">1600/B14</f>
        <v>10</v>
      </c>
      <c r="D14" s="0" t="n">
        <f aca="false">B2/B14</f>
        <v>6.25</v>
      </c>
      <c r="E14" s="13" t="n">
        <f aca="false">D14*B3</f>
        <v>0</v>
      </c>
      <c r="F14" s="14" t="n">
        <f aca="false">E14/B2</f>
        <v>0</v>
      </c>
    </row>
    <row r="15" customFormat="false" ht="12.75" hidden="false" customHeight="false" outlineLevel="0" collapsed="false">
      <c r="A15" s="0" t="s">
        <v>12</v>
      </c>
      <c r="C15" s="0" t="n">
        <f aca="false">SUM(C13:C14)</f>
        <v>16.4</v>
      </c>
      <c r="E15" s="13" t="n">
        <f aca="false">SUM(E13:E14)</f>
        <v>0</v>
      </c>
      <c r="F15" s="14" t="n">
        <f aca="false">SUM(F13:F14)</f>
        <v>0</v>
      </c>
    </row>
    <row r="16" customFormat="false" ht="12.75" hidden="false" customHeight="false" outlineLevel="0" collapsed="false">
      <c r="F16" s="14"/>
    </row>
    <row r="17" customFormat="false" ht="15.75" hidden="false" customHeight="false" outlineLevel="0" collapsed="false">
      <c r="A17" s="11" t="s">
        <v>14</v>
      </c>
      <c r="F17" s="14"/>
    </row>
    <row r="18" customFormat="false" ht="12.75" hidden="false" customHeight="false" outlineLevel="0" collapsed="false">
      <c r="A18" s="0" t="s">
        <v>15</v>
      </c>
      <c r="B18" s="0" t="n">
        <v>250</v>
      </c>
      <c r="C18" s="0" t="n">
        <f aca="false">1600/B18</f>
        <v>6.4</v>
      </c>
      <c r="D18" s="0" t="n">
        <f aca="false">B2/B18</f>
        <v>4</v>
      </c>
      <c r="E18" s="13" t="n">
        <f aca="false">B3*D18</f>
        <v>0</v>
      </c>
      <c r="F18" s="14" t="n">
        <f aca="false">E18/B2</f>
        <v>0</v>
      </c>
    </row>
    <row r="19" customFormat="false" ht="12.75" hidden="false" customHeight="false" outlineLevel="0" collapsed="false">
      <c r="A19" s="0" t="s">
        <v>11</v>
      </c>
      <c r="B19" s="0" t="n">
        <v>200</v>
      </c>
      <c r="C19" s="0" t="n">
        <f aca="false">1600/B19</f>
        <v>8</v>
      </c>
      <c r="D19" s="0" t="n">
        <f aca="false">B2/B19</f>
        <v>5</v>
      </c>
      <c r="E19" s="13" t="n">
        <f aca="false">D19*B5</f>
        <v>0</v>
      </c>
      <c r="F19" s="14" t="n">
        <f aca="false">E19/B2</f>
        <v>0</v>
      </c>
    </row>
    <row r="20" customFormat="false" ht="12.75" hidden="false" customHeight="false" outlineLevel="0" collapsed="false">
      <c r="A20" s="0" t="s">
        <v>16</v>
      </c>
      <c r="B20" s="0" t="n">
        <v>200</v>
      </c>
      <c r="C20" s="0" t="n">
        <f aca="false">1600/B20</f>
        <v>8</v>
      </c>
      <c r="D20" s="0" t="n">
        <f aca="false">B2/B20</f>
        <v>5</v>
      </c>
      <c r="E20" s="13" t="n">
        <f aca="false">D20*B5</f>
        <v>0</v>
      </c>
      <c r="F20" s="14" t="n">
        <f aca="false">E20/B2</f>
        <v>0</v>
      </c>
    </row>
    <row r="21" customFormat="false" ht="12.75" hidden="false" customHeight="false" outlineLevel="0" collapsed="false">
      <c r="A21" s="0" t="s">
        <v>12</v>
      </c>
      <c r="C21" s="0" t="n">
        <f aca="false">SUM(C18:C20)</f>
        <v>22.4</v>
      </c>
      <c r="E21" s="13" t="n">
        <f aca="false">SUM(E18:E20)</f>
        <v>0</v>
      </c>
      <c r="F21" s="14" t="n">
        <f aca="false">SUM(F18:F20)</f>
        <v>0</v>
      </c>
    </row>
    <row r="22" customFormat="false" ht="12.75" hidden="false" customHeight="false" outlineLevel="0" collapsed="false">
      <c r="F22" s="14"/>
    </row>
    <row r="23" customFormat="false" ht="15.75" hidden="false" customHeight="false" outlineLevel="0" collapsed="false">
      <c r="A23" s="11" t="s">
        <v>17</v>
      </c>
      <c r="F23" s="14"/>
    </row>
    <row r="24" customFormat="false" ht="12.75" hidden="false" customHeight="false" outlineLevel="0" collapsed="false">
      <c r="A24" s="0" t="s">
        <v>15</v>
      </c>
      <c r="B24" s="0" t="n">
        <v>250</v>
      </c>
      <c r="C24" s="0" t="n">
        <f aca="false">1600/B24</f>
        <v>6.4</v>
      </c>
      <c r="D24" s="0" t="n">
        <f aca="false">B2/B24</f>
        <v>4</v>
      </c>
      <c r="E24" s="13" t="n">
        <f aca="false">D24*B3</f>
        <v>0</v>
      </c>
      <c r="F24" s="14" t="n">
        <f aca="false">E24/B2</f>
        <v>0</v>
      </c>
    </row>
    <row r="25" customFormat="false" ht="12.75" hidden="false" customHeight="false" outlineLevel="0" collapsed="false">
      <c r="A25" s="0" t="s">
        <v>11</v>
      </c>
      <c r="B25" s="0" t="n">
        <v>160</v>
      </c>
      <c r="C25" s="0" t="n">
        <f aca="false">1600/B25</f>
        <v>10</v>
      </c>
      <c r="D25" s="0" t="n">
        <f aca="false">B2/B25</f>
        <v>6.25</v>
      </c>
      <c r="E25" s="13" t="n">
        <f aca="false">D25*B5</f>
        <v>0</v>
      </c>
      <c r="F25" s="14" t="n">
        <f aca="false">E25/B2</f>
        <v>0</v>
      </c>
    </row>
    <row r="26" customFormat="false" ht="12.75" hidden="false" customHeight="false" outlineLevel="0" collapsed="false">
      <c r="A26" s="0" t="s">
        <v>16</v>
      </c>
      <c r="B26" s="0" t="n">
        <v>160</v>
      </c>
      <c r="C26" s="0" t="n">
        <f aca="false">1600/B26</f>
        <v>10</v>
      </c>
      <c r="D26" s="0" t="n">
        <f aca="false">B2/B26</f>
        <v>6.25</v>
      </c>
      <c r="E26" s="13" t="n">
        <f aca="false">D26*B5</f>
        <v>0</v>
      </c>
      <c r="F26" s="14" t="n">
        <f aca="false">E26/B2</f>
        <v>0</v>
      </c>
    </row>
    <row r="27" customFormat="false" ht="12.75" hidden="false" customHeight="false" outlineLevel="0" collapsed="false">
      <c r="A27" s="0" t="s">
        <v>18</v>
      </c>
      <c r="C27" s="0" t="n">
        <f aca="false">SUM(C24:C26)</f>
        <v>26.4</v>
      </c>
      <c r="E27" s="13" t="n">
        <f aca="false">SUM(E24:E26)</f>
        <v>0</v>
      </c>
      <c r="F27" s="14" t="n">
        <f aca="false">SUM(F24:F26)</f>
        <v>0</v>
      </c>
    </row>
    <row r="29" customFormat="false" ht="12.75" hidden="false" customHeight="false" outlineLevel="0" collapsed="false">
      <c r="A2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7.56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0" t="s">
        <v>1</v>
      </c>
      <c r="B2" s="15" t="n">
        <v>100</v>
      </c>
    </row>
    <row r="3" customFormat="false" ht="12.75" hidden="false" customHeight="false" outlineLevel="0" collapsed="false">
      <c r="A3" s="0" t="s">
        <v>21</v>
      </c>
      <c r="B3" s="13"/>
    </row>
    <row r="4" customFormat="false" ht="12.75" hidden="false" customHeight="false" outlineLevel="0" collapsed="false">
      <c r="A4" s="0" t="s">
        <v>22</v>
      </c>
      <c r="B4" s="13"/>
    </row>
    <row r="5" customFormat="false" ht="12.75" hidden="false" customHeight="false" outlineLevel="0" collapsed="false">
      <c r="A5" s="0" t="s">
        <v>23</v>
      </c>
      <c r="B5" s="13"/>
    </row>
    <row r="7" customFormat="false" ht="15.75" hidden="false" customHeight="false" outlineLevel="0" collapsed="false">
      <c r="A7" s="11" t="s">
        <v>5</v>
      </c>
      <c r="B7" s="0" t="s">
        <v>6</v>
      </c>
      <c r="C7" s="0" t="s">
        <v>7</v>
      </c>
      <c r="D7" s="12" t="s">
        <v>8</v>
      </c>
      <c r="E7" s="12" t="s">
        <v>24</v>
      </c>
      <c r="F7" s="12" t="s">
        <v>25</v>
      </c>
    </row>
    <row r="8" customFormat="false" ht="12.75" hidden="false" customHeight="false" outlineLevel="0" collapsed="false">
      <c r="A8" s="0" t="s">
        <v>10</v>
      </c>
      <c r="B8" s="0" t="n">
        <v>250</v>
      </c>
      <c r="C8" s="0" t="n">
        <f aca="false">1600/B8</f>
        <v>6.4</v>
      </c>
      <c r="D8" s="12" t="n">
        <f aca="false">B2/B8</f>
        <v>0.4</v>
      </c>
      <c r="E8" s="13" t="n">
        <f aca="false">D8*B4</f>
        <v>0</v>
      </c>
      <c r="F8" s="14" t="n">
        <f aca="false">E8/B2</f>
        <v>0</v>
      </c>
    </row>
    <row r="9" customFormat="false" ht="12.75" hidden="false" customHeight="false" outlineLevel="0" collapsed="false">
      <c r="A9" s="0" t="s">
        <v>26</v>
      </c>
      <c r="B9" s="0" t="n">
        <v>200</v>
      </c>
      <c r="C9" s="0" t="n">
        <f aca="false">1600/B9</f>
        <v>8</v>
      </c>
      <c r="D9" s="12" t="n">
        <f aca="false">B2/B9</f>
        <v>0.5</v>
      </c>
      <c r="E9" s="13" t="n">
        <f aca="false">D9*B5</f>
        <v>0</v>
      </c>
      <c r="F9" s="14" t="n">
        <f aca="false">E9/B2</f>
        <v>0</v>
      </c>
    </row>
    <row r="10" customFormat="false" ht="12.75" hidden="false" customHeight="false" outlineLevel="0" collapsed="false">
      <c r="A10" s="0" t="s">
        <v>12</v>
      </c>
      <c r="C10" s="0" t="n">
        <f aca="false">SUM(C8:C9)</f>
        <v>14.4</v>
      </c>
      <c r="E10" s="13" t="n">
        <f aca="false">SUM(E8:E9)</f>
        <v>0</v>
      </c>
      <c r="F10" s="14" t="n">
        <f aca="false">SUM(F8:F9)</f>
        <v>0</v>
      </c>
    </row>
    <row r="11" customFormat="false" ht="12.75" hidden="false" customHeight="false" outlineLevel="0" collapsed="false">
      <c r="F11" s="14"/>
    </row>
    <row r="12" customFormat="false" ht="15.75" hidden="false" customHeight="false" outlineLevel="0" collapsed="false">
      <c r="A12" s="11" t="s">
        <v>13</v>
      </c>
      <c r="F12" s="14"/>
    </row>
    <row r="13" customFormat="false" ht="12.75" hidden="false" customHeight="false" outlineLevel="0" collapsed="false">
      <c r="A13" s="0" t="s">
        <v>10</v>
      </c>
      <c r="B13" s="0" t="n">
        <v>250</v>
      </c>
      <c r="C13" s="0" t="n">
        <f aca="false">1600/B13</f>
        <v>6.4</v>
      </c>
      <c r="D13" s="0" t="n">
        <f aca="false">B2/B13</f>
        <v>0.4</v>
      </c>
      <c r="E13" s="13" t="n">
        <f aca="false">D13*B4</f>
        <v>0</v>
      </c>
      <c r="F13" s="14" t="n">
        <f aca="false">E13/B2</f>
        <v>0</v>
      </c>
    </row>
    <row r="14" customFormat="false" ht="12.75" hidden="false" customHeight="false" outlineLevel="0" collapsed="false">
      <c r="A14" s="0" t="s">
        <v>26</v>
      </c>
      <c r="B14" s="0" t="n">
        <v>160</v>
      </c>
      <c r="C14" s="0" t="n">
        <f aca="false">1600/B14</f>
        <v>10</v>
      </c>
      <c r="D14" s="0" t="n">
        <f aca="false">B2/B14</f>
        <v>0.625</v>
      </c>
      <c r="E14" s="13" t="n">
        <f aca="false">D14*B5</f>
        <v>0</v>
      </c>
      <c r="F14" s="14" t="n">
        <f aca="false">E14/B2</f>
        <v>0</v>
      </c>
    </row>
    <row r="15" customFormat="false" ht="12.75" hidden="false" customHeight="false" outlineLevel="0" collapsed="false">
      <c r="A15" s="0" t="s">
        <v>12</v>
      </c>
      <c r="C15" s="0" t="n">
        <f aca="false">SUM(C13:C14)</f>
        <v>16.4</v>
      </c>
      <c r="E15" s="13" t="n">
        <f aca="false">SUM(E13:E14)</f>
        <v>0</v>
      </c>
      <c r="F15" s="14" t="n">
        <f aca="false">SUM(F13:F14)</f>
        <v>0</v>
      </c>
    </row>
    <row r="16" customFormat="false" ht="12.75" hidden="false" customHeight="false" outlineLevel="0" collapsed="false">
      <c r="F16" s="14"/>
    </row>
    <row r="17" customFormat="false" ht="15.75" hidden="false" customHeight="false" outlineLevel="0" collapsed="false">
      <c r="A17" s="11" t="s">
        <v>14</v>
      </c>
      <c r="F17" s="14"/>
    </row>
    <row r="18" customFormat="false" ht="12.75" hidden="false" customHeight="false" outlineLevel="0" collapsed="false">
      <c r="A18" s="0" t="s">
        <v>15</v>
      </c>
      <c r="B18" s="0" t="n">
        <v>250</v>
      </c>
      <c r="C18" s="0" t="n">
        <f aca="false">1600/B18</f>
        <v>6.4</v>
      </c>
      <c r="D18" s="0" t="n">
        <f aca="false">B2/B18</f>
        <v>0.4</v>
      </c>
      <c r="E18" s="13" t="n">
        <f aca="false">B3*D18</f>
        <v>0</v>
      </c>
      <c r="F18" s="14" t="n">
        <f aca="false">E18/B2</f>
        <v>0</v>
      </c>
    </row>
    <row r="19" customFormat="false" ht="12.75" hidden="false" customHeight="false" outlineLevel="0" collapsed="false">
      <c r="A19" s="0" t="s">
        <v>26</v>
      </c>
      <c r="B19" s="0" t="n">
        <v>200</v>
      </c>
      <c r="C19" s="0" t="n">
        <f aca="false">1600/B19</f>
        <v>8</v>
      </c>
      <c r="D19" s="0" t="n">
        <f aca="false">B2/B19</f>
        <v>0.5</v>
      </c>
      <c r="E19" s="13" t="n">
        <f aca="false">D19*B5</f>
        <v>0</v>
      </c>
      <c r="F19" s="14" t="n">
        <f aca="false">E19/B2</f>
        <v>0</v>
      </c>
    </row>
    <row r="20" customFormat="false" ht="12.75" hidden="false" customHeight="false" outlineLevel="0" collapsed="false">
      <c r="A20" s="0" t="s">
        <v>27</v>
      </c>
      <c r="B20" s="0" t="n">
        <v>200</v>
      </c>
      <c r="C20" s="0" t="n">
        <f aca="false">1600/B20</f>
        <v>8</v>
      </c>
      <c r="D20" s="0" t="n">
        <f aca="false">B2/B20</f>
        <v>0.5</v>
      </c>
      <c r="E20" s="13" t="n">
        <f aca="false">D20*B5</f>
        <v>0</v>
      </c>
      <c r="F20" s="14" t="n">
        <f aca="false">E20/B2</f>
        <v>0</v>
      </c>
    </row>
    <row r="21" customFormat="false" ht="12.75" hidden="false" customHeight="false" outlineLevel="0" collapsed="false">
      <c r="A21" s="0" t="s">
        <v>12</v>
      </c>
      <c r="C21" s="0" t="n">
        <f aca="false">SUM(C18:C20)</f>
        <v>22.4</v>
      </c>
      <c r="E21" s="13" t="n">
        <f aca="false">SUM(E18:E20)</f>
        <v>0</v>
      </c>
      <c r="F21" s="14" t="n">
        <f aca="false">SUM(F18:F20)</f>
        <v>0</v>
      </c>
    </row>
    <row r="22" customFormat="false" ht="12.75" hidden="false" customHeight="false" outlineLevel="0" collapsed="false">
      <c r="F22" s="14"/>
    </row>
    <row r="23" customFormat="false" ht="15.75" hidden="false" customHeight="false" outlineLevel="0" collapsed="false">
      <c r="A23" s="11" t="s">
        <v>17</v>
      </c>
      <c r="F23" s="14"/>
    </row>
    <row r="24" customFormat="false" ht="12.75" hidden="false" customHeight="false" outlineLevel="0" collapsed="false">
      <c r="A24" s="0" t="s">
        <v>15</v>
      </c>
      <c r="B24" s="0" t="n">
        <v>250</v>
      </c>
      <c r="C24" s="0" t="n">
        <f aca="false">1600/B24</f>
        <v>6.4</v>
      </c>
      <c r="D24" s="0" t="n">
        <f aca="false">B2/B24</f>
        <v>0.4</v>
      </c>
      <c r="E24" s="13" t="n">
        <f aca="false">D24*B3</f>
        <v>0</v>
      </c>
      <c r="F24" s="14" t="n">
        <f aca="false">E24/B2</f>
        <v>0</v>
      </c>
    </row>
    <row r="25" customFormat="false" ht="12.75" hidden="false" customHeight="false" outlineLevel="0" collapsed="false">
      <c r="A25" s="0" t="s">
        <v>26</v>
      </c>
      <c r="B25" s="0" t="n">
        <v>160</v>
      </c>
      <c r="C25" s="0" t="n">
        <f aca="false">1600/B25</f>
        <v>10</v>
      </c>
      <c r="D25" s="0" t="n">
        <f aca="false">B2/B25</f>
        <v>0.625</v>
      </c>
      <c r="E25" s="13" t="n">
        <f aca="false">D25*B5</f>
        <v>0</v>
      </c>
      <c r="F25" s="14" t="n">
        <f aca="false">E25/B2</f>
        <v>0</v>
      </c>
    </row>
    <row r="26" customFormat="false" ht="12.75" hidden="false" customHeight="false" outlineLevel="0" collapsed="false">
      <c r="A26" s="0" t="s">
        <v>27</v>
      </c>
      <c r="B26" s="0" t="n">
        <v>160</v>
      </c>
      <c r="C26" s="0" t="n">
        <f aca="false">1600/B26</f>
        <v>10</v>
      </c>
      <c r="D26" s="0" t="n">
        <f aca="false">B2/B26</f>
        <v>0.625</v>
      </c>
      <c r="E26" s="13" t="n">
        <f aca="false">D26*B5</f>
        <v>0</v>
      </c>
      <c r="F26" s="14" t="n">
        <f aca="false">E26/B2</f>
        <v>0</v>
      </c>
    </row>
    <row r="27" customFormat="false" ht="12.75" hidden="false" customHeight="false" outlineLevel="0" collapsed="false">
      <c r="A27" s="0" t="s">
        <v>18</v>
      </c>
      <c r="C27" s="0" t="n">
        <f aca="false">SUM(C24:C26)</f>
        <v>26.4</v>
      </c>
      <c r="E27" s="13" t="n">
        <f aca="false">SUM(E24:E26)</f>
        <v>0</v>
      </c>
      <c r="F27" s="14" t="n">
        <f aca="false">SUM(F24:F26)</f>
        <v>0</v>
      </c>
    </row>
    <row r="29" customFormat="false" ht="12.75" hidden="false" customHeight="false" outlineLevel="0" collapsed="false">
      <c r="A2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8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0" t="s">
        <v>1</v>
      </c>
      <c r="B2" s="2" t="n">
        <v>100</v>
      </c>
      <c r="C2" s="3"/>
      <c r="D2" s="4"/>
    </row>
    <row r="3" customFormat="false" ht="12.75" hidden="false" customHeight="false" outlineLevel="0" collapsed="false">
      <c r="A3" s="0" t="s">
        <v>29</v>
      </c>
      <c r="B3" s="5"/>
      <c r="C3" s="6"/>
      <c r="D3" s="7"/>
    </row>
    <row r="4" customFormat="false" ht="12.75" hidden="false" customHeight="false" outlineLevel="0" collapsed="false">
      <c r="A4" s="0" t="s">
        <v>30</v>
      </c>
      <c r="B4" s="5"/>
      <c r="C4" s="6"/>
      <c r="D4" s="7"/>
    </row>
    <row r="5" customFormat="false" ht="12.75" hidden="false" customHeight="false" outlineLevel="0" collapsed="false">
      <c r="A5" s="0" t="s">
        <v>31</v>
      </c>
      <c r="B5" s="8"/>
      <c r="C5" s="9"/>
      <c r="D5" s="10"/>
    </row>
    <row r="7" customFormat="false" ht="15.75" hidden="false" customHeight="false" outlineLevel="0" collapsed="false">
      <c r="A7" s="11" t="s">
        <v>32</v>
      </c>
      <c r="B7" s="0" t="s">
        <v>6</v>
      </c>
      <c r="C7" s="0" t="s">
        <v>7</v>
      </c>
      <c r="D7" s="12" t="s">
        <v>8</v>
      </c>
      <c r="E7" s="12" t="s">
        <v>24</v>
      </c>
    </row>
    <row r="8" customFormat="false" ht="12.75" hidden="false" customHeight="false" outlineLevel="0" collapsed="false">
      <c r="A8" s="0" t="s">
        <v>10</v>
      </c>
      <c r="B8" s="0" t="n">
        <v>250</v>
      </c>
      <c r="C8" s="0" t="n">
        <f aca="false">1600/B8</f>
        <v>6.4</v>
      </c>
      <c r="D8" s="12" t="n">
        <f aca="false">B2/B8</f>
        <v>0.4</v>
      </c>
      <c r="E8" s="13" t="n">
        <f aca="false">D8*B4</f>
        <v>0</v>
      </c>
      <c r="F8" s="14" t="n">
        <f aca="false">E8/B2</f>
        <v>0</v>
      </c>
    </row>
    <row r="9" customFormat="false" ht="12.75" hidden="false" customHeight="false" outlineLevel="0" collapsed="false">
      <c r="A9" s="0" t="s">
        <v>33</v>
      </c>
      <c r="B9" s="0" t="n">
        <v>200</v>
      </c>
      <c r="C9" s="0" t="n">
        <f aca="false">1600/B9</f>
        <v>8</v>
      </c>
      <c r="D9" s="12" t="n">
        <f aca="false">B2/B9</f>
        <v>0.5</v>
      </c>
      <c r="E9" s="13" t="n">
        <f aca="false">D9*B5</f>
        <v>0</v>
      </c>
      <c r="F9" s="14" t="n">
        <f aca="false">E9/B2</f>
        <v>0</v>
      </c>
    </row>
    <row r="10" customFormat="false" ht="12.75" hidden="false" customHeight="false" outlineLevel="0" collapsed="false">
      <c r="A10" s="0" t="s">
        <v>12</v>
      </c>
      <c r="C10" s="0" t="n">
        <f aca="false">SUM(C8:C9)</f>
        <v>14.4</v>
      </c>
      <c r="E10" s="13" t="n">
        <f aca="false">SUM(E8:E9)</f>
        <v>0</v>
      </c>
      <c r="F10" s="14" t="n">
        <f aca="false">SUM(F8:F9)</f>
        <v>0</v>
      </c>
    </row>
    <row r="11" customFormat="false" ht="12.75" hidden="false" customHeight="false" outlineLevel="0" collapsed="false">
      <c r="F11" s="14"/>
    </row>
    <row r="12" customFormat="false" ht="15.75" hidden="false" customHeight="false" outlineLevel="0" collapsed="false">
      <c r="A12" s="11" t="s">
        <v>5</v>
      </c>
      <c r="F12" s="14"/>
    </row>
    <row r="13" customFormat="false" ht="12.75" hidden="false" customHeight="false" outlineLevel="0" collapsed="false">
      <c r="A13" s="0" t="s">
        <v>10</v>
      </c>
      <c r="B13" s="0" t="n">
        <v>250</v>
      </c>
      <c r="C13" s="0" t="n">
        <f aca="false">1600/B13</f>
        <v>6.4</v>
      </c>
      <c r="D13" s="0" t="n">
        <f aca="false">B2/B13</f>
        <v>0.4</v>
      </c>
      <c r="E13" s="13" t="n">
        <f aca="false">D13*B4</f>
        <v>0</v>
      </c>
      <c r="F13" s="14" t="n">
        <f aca="false">E13/B2</f>
        <v>0</v>
      </c>
    </row>
    <row r="14" customFormat="false" ht="12.75" hidden="false" customHeight="false" outlineLevel="0" collapsed="false">
      <c r="A14" s="0" t="s">
        <v>33</v>
      </c>
      <c r="B14" s="0" t="n">
        <v>160</v>
      </c>
      <c r="C14" s="0" t="n">
        <f aca="false">1600/B14</f>
        <v>10</v>
      </c>
      <c r="D14" s="0" t="n">
        <f aca="false">B2/B14</f>
        <v>0.625</v>
      </c>
      <c r="E14" s="13" t="n">
        <f aca="false">D14*B3</f>
        <v>0</v>
      </c>
      <c r="F14" s="14" t="n">
        <f aca="false">E14/B2</f>
        <v>0</v>
      </c>
    </row>
    <row r="15" customFormat="false" ht="12.75" hidden="false" customHeight="false" outlineLevel="0" collapsed="false">
      <c r="A15" s="0" t="s">
        <v>12</v>
      </c>
      <c r="C15" s="0" t="n">
        <f aca="false">SUM(C13:C14)</f>
        <v>16.4</v>
      </c>
      <c r="E15" s="13" t="n">
        <f aca="false">SUM(E13:E14)</f>
        <v>0</v>
      </c>
      <c r="F15" s="14" t="n">
        <f aca="false">SUM(F13:F14)</f>
        <v>0</v>
      </c>
    </row>
    <row r="16" customFormat="false" ht="12.75" hidden="false" customHeight="false" outlineLevel="0" collapsed="false">
      <c r="F16" s="14"/>
    </row>
    <row r="17" customFormat="false" ht="15.75" hidden="false" customHeight="false" outlineLevel="0" collapsed="false">
      <c r="A17" s="11" t="s">
        <v>34</v>
      </c>
      <c r="F17" s="14"/>
    </row>
    <row r="18" customFormat="false" ht="12.75" hidden="false" customHeight="false" outlineLevel="0" collapsed="false">
      <c r="A18" s="0" t="s">
        <v>15</v>
      </c>
      <c r="B18" s="0" t="n">
        <v>250</v>
      </c>
      <c r="C18" s="0" t="n">
        <f aca="false">1600/B18</f>
        <v>6.4</v>
      </c>
      <c r="D18" s="0" t="n">
        <f aca="false">B2/B18</f>
        <v>0.4</v>
      </c>
      <c r="E18" s="13" t="n">
        <f aca="false">B3*D18</f>
        <v>0</v>
      </c>
      <c r="F18" s="14" t="n">
        <f aca="false">E18/B2</f>
        <v>0</v>
      </c>
    </row>
    <row r="19" customFormat="false" ht="12.75" hidden="false" customHeight="false" outlineLevel="0" collapsed="false">
      <c r="A19" s="0" t="s">
        <v>33</v>
      </c>
      <c r="B19" s="0" t="n">
        <v>200</v>
      </c>
      <c r="C19" s="0" t="n">
        <f aca="false">1600/B19</f>
        <v>8</v>
      </c>
      <c r="D19" s="0" t="n">
        <f aca="false">B2/B19</f>
        <v>0.5</v>
      </c>
      <c r="E19" s="13" t="n">
        <f aca="false">D19*B5</f>
        <v>0</v>
      </c>
      <c r="F19" s="14" t="n">
        <f aca="false">E19/B2</f>
        <v>0</v>
      </c>
    </row>
    <row r="20" customFormat="false" ht="12.75" hidden="false" customHeight="false" outlineLevel="0" collapsed="false">
      <c r="A20" s="0" t="s">
        <v>35</v>
      </c>
      <c r="B20" s="0" t="n">
        <v>200</v>
      </c>
      <c r="C20" s="0" t="n">
        <f aca="false">1600/B20</f>
        <v>8</v>
      </c>
      <c r="D20" s="0" t="n">
        <f aca="false">B2/B20</f>
        <v>0.5</v>
      </c>
      <c r="E20" s="13" t="n">
        <f aca="false">D20*B5</f>
        <v>0</v>
      </c>
      <c r="F20" s="14" t="n">
        <f aca="false">E20/B2</f>
        <v>0</v>
      </c>
    </row>
    <row r="21" customFormat="false" ht="12.75" hidden="false" customHeight="false" outlineLevel="0" collapsed="false">
      <c r="A21" s="0" t="s">
        <v>12</v>
      </c>
      <c r="C21" s="0" t="n">
        <f aca="false">SUM(C18:C20)</f>
        <v>22.4</v>
      </c>
      <c r="E21" s="13" t="n">
        <f aca="false">SUM(E18:E20)</f>
        <v>0</v>
      </c>
      <c r="F21" s="14" t="n">
        <f aca="false">SUM(F18:F20)</f>
        <v>0</v>
      </c>
    </row>
    <row r="22" customFormat="false" ht="12.75" hidden="false" customHeight="false" outlineLevel="0" collapsed="false">
      <c r="F22" s="14"/>
    </row>
    <row r="23" customFormat="false" ht="15.75" hidden="false" customHeight="false" outlineLevel="0" collapsed="false">
      <c r="A23" s="11" t="s">
        <v>17</v>
      </c>
      <c r="F23" s="14"/>
    </row>
    <row r="24" customFormat="false" ht="12.75" hidden="false" customHeight="false" outlineLevel="0" collapsed="false">
      <c r="A24" s="0" t="s">
        <v>15</v>
      </c>
      <c r="B24" s="0" t="n">
        <v>250</v>
      </c>
      <c r="C24" s="0" t="n">
        <f aca="false">1600/B24</f>
        <v>6.4</v>
      </c>
      <c r="D24" s="0" t="n">
        <f aca="false">B2/B24</f>
        <v>0.4</v>
      </c>
      <c r="E24" s="13" t="n">
        <f aca="false">D24*B3</f>
        <v>0</v>
      </c>
      <c r="F24" s="14" t="n">
        <f aca="false">E24/B2</f>
        <v>0</v>
      </c>
    </row>
    <row r="25" customFormat="false" ht="12.75" hidden="false" customHeight="false" outlineLevel="0" collapsed="false">
      <c r="A25" s="0" t="s">
        <v>33</v>
      </c>
      <c r="B25" s="0" t="n">
        <v>160</v>
      </c>
      <c r="C25" s="0" t="n">
        <f aca="false">1600/B25</f>
        <v>10</v>
      </c>
      <c r="D25" s="0" t="n">
        <f aca="false">B2/B25</f>
        <v>0.625</v>
      </c>
      <c r="E25" s="13" t="n">
        <f aca="false">D25*B5</f>
        <v>0</v>
      </c>
      <c r="F25" s="14" t="n">
        <f aca="false">E25/B2</f>
        <v>0</v>
      </c>
    </row>
    <row r="26" customFormat="false" ht="12.75" hidden="false" customHeight="false" outlineLevel="0" collapsed="false">
      <c r="A26" s="0" t="s">
        <v>35</v>
      </c>
      <c r="B26" s="0" t="n">
        <v>160</v>
      </c>
      <c r="C26" s="0" t="n">
        <f aca="false">1600/B26</f>
        <v>10</v>
      </c>
      <c r="D26" s="0" t="n">
        <f aca="false">B2/B26</f>
        <v>0.625</v>
      </c>
      <c r="E26" s="13" t="n">
        <f aca="false">D26*B5</f>
        <v>0</v>
      </c>
      <c r="F26" s="14" t="n">
        <f aca="false">E26/B2</f>
        <v>0</v>
      </c>
    </row>
    <row r="27" customFormat="false" ht="12.75" hidden="false" customHeight="false" outlineLevel="0" collapsed="false">
      <c r="A27" s="0" t="s">
        <v>18</v>
      </c>
      <c r="C27" s="0" t="n">
        <f aca="false">SUM(C24:C26)</f>
        <v>26.4</v>
      </c>
      <c r="E27" s="13" t="n">
        <f aca="false">SUM(E24:E26)</f>
        <v>0</v>
      </c>
      <c r="F27" s="14" t="n">
        <f aca="false">SUM(F24:F26)</f>
        <v>0</v>
      </c>
    </row>
    <row r="29" customFormat="false" ht="12.75" hidden="false" customHeight="false" outlineLevel="0" collapsed="false">
      <c r="A29" s="0" t="s">
        <v>19</v>
      </c>
    </row>
    <row r="31" customFormat="false" ht="12.75" hidden="false" customHeight="false" outlineLevel="0" collapsed="false">
      <c r="A3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22:23:33Z</dcterms:created>
  <dc:creator>Norm Lambert</dc:creator>
  <dc:description/>
  <dc:language>en-US</dc:language>
  <cp:lastModifiedBy>Norm Lambert</cp:lastModifiedBy>
  <cp:lastPrinted>2005-08-15T19:22:35Z</cp:lastPrinted>
  <dcterms:modified xsi:type="dcterms:W3CDTF">2005-08-16T00:07:56Z</dcterms:modified>
  <cp:revision>0</cp:revision>
  <dc:subject/>
  <dc:title/>
</cp:coreProperties>
</file>